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führende Aufgabe" sheetId="1" state="visible" r:id="rId2"/>
    <sheet name="Aufgabe 1" sheetId="2" state="visible" r:id="rId3"/>
    <sheet name="Aufgabe 2" sheetId="3" state="visible" r:id="rId4"/>
    <sheet name="Aufgabe 3" sheetId="4" state="visible" r:id="rId5"/>
    <sheet name="Aufgabe 4" sheetId="5" state="visible" r:id="rId6"/>
    <sheet name="Aufgabe 5" sheetId="6" state="visible" r:id="rId7"/>
    <sheet name="Aufgabe 7" sheetId="7" state="visible" r:id="rId8"/>
    <sheet name="Aufgabe 8" sheetId="8" state="visible" r:id="rId9"/>
    <sheet name="Aufgabe 9" sheetId="9" state="visible" r:id="rId10"/>
  </sheets>
  <definedNames>
    <definedName function="false" hidden="false" name="A" vbProcedure="false">#REF!</definedName>
    <definedName function="false" hidden="false" name="Alleingeher" vbProcedure="false">'Aufgabe 8'!$A$2</definedName>
    <definedName function="false" hidden="false" name="Alter" vbProcedure="false">'Aufgabe 7'!$B$2</definedName>
    <definedName function="false" hidden="false" name="Anwesend" vbProcedure="false">#REF!</definedName>
    <definedName function="false" hidden="false" name="B" vbProcedure="false">#REF!</definedName>
    <definedName function="false" hidden="false" name="c" vbProcedure="false">#REF!</definedName>
    <definedName function="false" hidden="false" name="Endnote" vbProcedure="false">#REF!</definedName>
    <definedName function="false" hidden="false" name="Firmenkunde" vbProcedure="false">'Aufgabe 5'!$A$2</definedName>
    <definedName function="false" hidden="false" name="g" vbProcedure="false">#REF!</definedName>
    <definedName function="false" hidden="false" name="Gesamtteilnehmer" vbProcedure="false">#REF!</definedName>
    <definedName function="false" hidden="false" name="Horizontale_Entfernung" vbProcedure="false">'Aufgabe 8'!$C$2</definedName>
    <definedName function="false" hidden="false" name="Maxpunkt" vbProcedure="false">#REF!</definedName>
    <definedName function="false" hidden="false" name="Nahbereich" vbProcedure="false">'Aufgabe 5'!$B$2</definedName>
    <definedName function="false" hidden="false" name="Neupreis" vbProcedure="false">'Aufgabe 7'!$A$2</definedName>
    <definedName function="false" hidden="false" name="Noten" vbProcedure="false">#REF!</definedName>
    <definedName function="false" hidden="false" name="Preis" vbProcedure="false">'Aufgabe 1'!$A$2</definedName>
    <definedName function="false" hidden="false" name="Schluessel" vbProcedure="false">#REF!</definedName>
    <definedName function="false" hidden="false" name="Schlüssel" vbProcedure="false">#REF!</definedName>
    <definedName function="false" hidden="false" name="Stress" vbProcedure="false">'Aufgabe 4'!$A$2</definedName>
    <definedName function="false" hidden="false" name="Uebergewicht" vbProcedure="false">'Aufgabe 4'!$B$2</definedName>
    <definedName function="false" hidden="false" name="Vertikale_Entfernung" vbProcedure="false">'Aufgabe 8'!$D$2</definedName>
    <definedName function="false" hidden="false" name="v_0" vbProcedure="false">#REF!</definedName>
    <definedName function="false" hidden="false" name="Winter" vbProcedure="false">'Aufgabe 8'!$B$2</definedName>
    <definedName function="false" hidden="false" name="Zeit" vbProcedure="false">'Aufgabe 5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ilnehmer</t>
  </si>
  <si>
    <t xml:space="preserve">Versuch 1</t>
  </si>
  <si>
    <t xml:space="preserve">Versuch 2</t>
  </si>
  <si>
    <t xml:space="preserve">Versuch 3</t>
  </si>
  <si>
    <t xml:space="preserve">Result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eis</t>
  </si>
  <si>
    <t xml:space="preserve">Neuer Verkaufspreis</t>
  </si>
  <si>
    <t xml:space="preserve">Masse (in kg)</t>
  </si>
  <si>
    <t xml:space="preserve">Weiblich?</t>
  </si>
  <si>
    <t xml:space="preserve">Flüssigkeitsmenge (in dl)</t>
  </si>
  <si>
    <t xml:space="preserve">Alkoholgehalt (in %)</t>
  </si>
  <si>
    <t xml:space="preserve">Zeit (in h)</t>
  </si>
  <si>
    <t xml:space="preserve">Abbauwert 0,1 Promille</t>
  </si>
  <si>
    <t xml:space="preserve">Abbauwert 0,2 Promille</t>
  </si>
  <si>
    <t xml:space="preserve">Einzelpreis</t>
  </si>
  <si>
    <t xml:space="preserve">Stückzahl</t>
  </si>
  <si>
    <t xml:space="preserve">reduzierter Preis</t>
  </si>
  <si>
    <t xml:space="preserve">Gesamtkosten</t>
  </si>
  <si>
    <t xml:space="preserve">Stress</t>
  </si>
  <si>
    <t xml:space="preserve">Übergewicht</t>
  </si>
  <si>
    <t xml:space="preserve">Herzinfarktrisiko</t>
  </si>
  <si>
    <t xml:space="preserve">Firmenkunde</t>
  </si>
  <si>
    <t xml:space="preserve">Nahbereich</t>
  </si>
  <si>
    <t xml:space="preserve">Zeit</t>
  </si>
  <si>
    <t xml:space="preserve">Kosten / ct</t>
  </si>
  <si>
    <t xml:space="preserve">Neupreis</t>
  </si>
  <si>
    <t xml:space="preserve">Alter</t>
  </si>
  <si>
    <t xml:space="preserve">Verkaufspreis</t>
  </si>
  <si>
    <t xml:space="preserve">Alleingeher</t>
  </si>
  <si>
    <t xml:space="preserve">Winter</t>
  </si>
  <si>
    <t xml:space="preserve">Horizontale Entfernung</t>
  </si>
  <si>
    <t xml:space="preserve">Vertikale Entfernung</t>
  </si>
  <si>
    <t xml:space="preserve">Vertikale Aufstiegszeit</t>
  </si>
  <si>
    <t xml:space="preserve">Horizontale Zeit</t>
  </si>
  <si>
    <t xml:space="preserve">Gesamte Aufstiegszeit</t>
  </si>
  <si>
    <t xml:space="preserve">Text</t>
  </si>
  <si>
    <t xml:space="preserve">Komme am Freitag um 17 Uhr an</t>
  </si>
  <si>
    <t xml:space="preserve">Feiertag?</t>
  </si>
  <si>
    <t xml:space="preserve">Textlänge</t>
  </si>
  <si>
    <t xml:space="preserve">Normaltarif</t>
  </si>
  <si>
    <t xml:space="preserve">Feiertagsprüf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0.0"/>
    <numFmt numFmtId="168" formatCode="&quot;Wahr&quot;;&quot;Wahr&quot;;&quot;Falsch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3" t="n">
        <v>2.96</v>
      </c>
      <c r="C2" s="3" t="n">
        <v>3.24</v>
      </c>
      <c r="D2" s="3" t="n">
        <v>3</v>
      </c>
      <c r="F2" s="2" t="n">
        <f aca="false">IF(MAX(B2,C2,D2)&gt;=3.5,MAX(B2:D2),MAX(B2:D2)-3.5)</f>
        <v>-0.26</v>
      </c>
    </row>
    <row r="3" customFormat="false" ht="12.75" hidden="false" customHeight="false" outlineLevel="0" collapsed="false">
      <c r="A3" s="2" t="s">
        <v>6</v>
      </c>
      <c r="B3" s="3" t="n">
        <v>2.81</v>
      </c>
      <c r="C3" s="3" t="n">
        <v>3.73</v>
      </c>
      <c r="D3" s="3" t="n">
        <v>3.65</v>
      </c>
      <c r="F3" s="2" t="n">
        <f aca="false">IF(MAX(B3,C3,D3)&gt;=3.5,MAX(B3:D3),MAX(B3:D3)-3.5)</f>
        <v>3.73</v>
      </c>
    </row>
    <row r="4" customFormat="false" ht="12.75" hidden="false" customHeight="false" outlineLevel="0" collapsed="false">
      <c r="A4" s="2" t="s">
        <v>7</v>
      </c>
      <c r="B4" s="3" t="n">
        <v>3.27</v>
      </c>
      <c r="C4" s="3" t="n">
        <v>3.65</v>
      </c>
      <c r="D4" s="3" t="n">
        <v>3.15</v>
      </c>
      <c r="F4" s="2" t="n">
        <f aca="false">IF(MAX(B4,C4,D4)&gt;=3.5,MAX(B4:D4),MAX(B4:D4)-3.5)</f>
        <v>3.65</v>
      </c>
    </row>
    <row r="5" customFormat="false" ht="12.75" hidden="false" customHeight="false" outlineLevel="0" collapsed="false">
      <c r="A5" s="2" t="s">
        <v>8</v>
      </c>
      <c r="B5" s="3" t="n">
        <v>3.56</v>
      </c>
      <c r="C5" s="3" t="n">
        <v>3.53</v>
      </c>
      <c r="D5" s="3" t="n">
        <v>3.76</v>
      </c>
      <c r="F5" s="2" t="n">
        <f aca="false">IF(MAX(B5,C5,D5)&gt;=3.5,MAX(B5:D5),MAX(B5:D5)-3.5)</f>
        <v>3.76</v>
      </c>
    </row>
    <row r="6" customFormat="false" ht="12.75" hidden="false" customHeight="false" outlineLevel="0" collapsed="false">
      <c r="A6" s="2" t="s">
        <v>9</v>
      </c>
      <c r="B6" s="3" t="n">
        <v>3.01</v>
      </c>
      <c r="C6" s="3" t="n">
        <v>3.41</v>
      </c>
      <c r="D6" s="3" t="n">
        <v>2.9</v>
      </c>
      <c r="F6" s="2" t="n">
        <f aca="false">IF(MAX(B6,C6,D6)&gt;=3.5,MAX(B6:D6),MAX(B6:D6)-3.5)</f>
        <v>-0.0899999999999999</v>
      </c>
    </row>
    <row r="7" customFormat="false" ht="12.75" hidden="false" customHeight="false" outlineLevel="0" collapsed="false">
      <c r="A7" s="2" t="s">
        <v>10</v>
      </c>
      <c r="B7" s="3" t="n">
        <v>3.16</v>
      </c>
      <c r="C7" s="3" t="n">
        <v>3.62</v>
      </c>
      <c r="D7" s="3" t="n">
        <v>3.59</v>
      </c>
      <c r="F7" s="2" t="n">
        <f aca="false">IF(MAX(B7,C7,D7)&gt;=3.5,MAX(B7:D7),MAX(B7:D7)-3.5)</f>
        <v>3.62</v>
      </c>
    </row>
    <row r="8" customFormat="false" ht="12.75" hidden="false" customHeight="false" outlineLevel="0" collapsed="false">
      <c r="A8" s="2" t="s">
        <v>11</v>
      </c>
      <c r="B8" s="3" t="n">
        <v>2.85</v>
      </c>
      <c r="C8" s="3" t="n">
        <v>3.34</v>
      </c>
      <c r="D8" s="3" t="n">
        <v>3.05</v>
      </c>
      <c r="F8" s="2" t="n">
        <f aca="false">IF(MAX(B8,C8,D8)&gt;=3.5,MAX(B8:D8),MAX(B8:D8)-3.5)</f>
        <v>-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8.85"/>
  </cols>
  <sheetData>
    <row r="1" customFormat="false" ht="12.75" hidden="false" customHeight="false" outlineLevel="0" collapsed="false">
      <c r="A1" s="1" t="s">
        <v>12</v>
      </c>
      <c r="B1" s="1" t="s">
        <v>13</v>
      </c>
    </row>
    <row r="2" customFormat="false" ht="12.75" hidden="false" customHeight="false" outlineLevel="0" collapsed="false">
      <c r="A2" s="4" t="n">
        <v>1200</v>
      </c>
      <c r="B2" s="4" t="n">
        <f aca="false">IF(Preis&lt;1000,Preis*1.05,Preis*1.03)</f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5" width="20.28"/>
    <col collapsed="false" customWidth="true" hidden="false" outlineLevel="0" max="3" min="3" style="5" width="21.99"/>
    <col collapsed="false" customWidth="true" hidden="false" outlineLevel="0" max="4" min="4" style="5" width="17.7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</row>
    <row r="2" customFormat="false" ht="12.75" hidden="false" customHeight="false" outlineLevel="0" collapsed="false">
      <c r="A2" s="2" t="n">
        <v>60</v>
      </c>
      <c r="B2" s="5" t="b">
        <f aca="false">TRUE()</f>
        <v>1</v>
      </c>
      <c r="C2" s="6" t="n">
        <v>10</v>
      </c>
      <c r="D2" s="6" t="n">
        <v>5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</row>
    <row r="5" customFormat="false" ht="12.75" hidden="false" customHeight="false" outlineLevel="0" collapsed="false">
      <c r="A5" s="2" t="n">
        <v>0</v>
      </c>
      <c r="B5" s="3" t="n">
        <f aca="false">(0.8*C2*D2)/(A2*IF(B2,0.6,0.7))</f>
        <v>1.11111111111111</v>
      </c>
      <c r="C5" s="3" t="n">
        <f aca="false">(0.8*C2*D2)/(A2*IF(B2,0.6,0.7))</f>
        <v>1.11111111111111</v>
      </c>
    </row>
    <row r="6" customFormat="false" ht="12.75" hidden="false" customHeight="false" outlineLevel="0" collapsed="false">
      <c r="A6" s="2" t="n">
        <f aca="false">A5+1</f>
        <v>1</v>
      </c>
      <c r="B6" s="3" t="n">
        <f aca="false">B5-0.1</f>
        <v>1.01111111111111</v>
      </c>
      <c r="C6" s="3" t="n">
        <f aca="false">C5-0.2</f>
        <v>0.911111111111111</v>
      </c>
    </row>
    <row r="7" customFormat="false" ht="12.75" hidden="false" customHeight="false" outlineLevel="0" collapsed="false">
      <c r="A7" s="2" t="n">
        <f aca="false">A6+1</f>
        <v>2</v>
      </c>
      <c r="B7" s="3" t="n">
        <f aca="false">B6-0.1</f>
        <v>0.911111111111111</v>
      </c>
      <c r="C7" s="3" t="n">
        <f aca="false">C6-0.2</f>
        <v>0.711111111111111</v>
      </c>
    </row>
    <row r="8" customFormat="false" ht="12.75" hidden="false" customHeight="false" outlineLevel="0" collapsed="false">
      <c r="A8" s="2" t="n">
        <f aca="false">A7+1</f>
        <v>3</v>
      </c>
      <c r="B8" s="3" t="n">
        <f aca="false">B7-0.1</f>
        <v>0.811111111111111</v>
      </c>
      <c r="C8" s="3" t="n">
        <f aca="false">C7-0.2</f>
        <v>0.511111111111111</v>
      </c>
    </row>
    <row r="9" customFormat="false" ht="12.75" hidden="false" customHeight="false" outlineLevel="0" collapsed="false">
      <c r="A9" s="2" t="n">
        <f aca="false">A8+1</f>
        <v>4</v>
      </c>
      <c r="B9" s="3" t="n">
        <f aca="false">B8-0.1</f>
        <v>0.711111111111111</v>
      </c>
      <c r="C9" s="3" t="n">
        <f aca="false">C8-0.2</f>
        <v>0.311111111111111</v>
      </c>
    </row>
    <row r="10" customFormat="false" ht="12.75" hidden="false" customHeight="false" outlineLevel="0" collapsed="false">
      <c r="A10" s="2" t="n">
        <f aca="false">A9+1</f>
        <v>5</v>
      </c>
      <c r="B10" s="3" t="n">
        <f aca="false">B9-0.1</f>
        <v>0.611111111111111</v>
      </c>
      <c r="C10" s="3" t="n">
        <f aca="false">C9-0.2</f>
        <v>0.111111111111111</v>
      </c>
    </row>
    <row r="11" customFormat="false" ht="12.75" hidden="false" customHeight="false" outlineLevel="0" collapsed="false">
      <c r="A11" s="2" t="n">
        <f aca="false">A10+1</f>
        <v>6</v>
      </c>
      <c r="B11" s="3" t="n">
        <f aca="false">B10-0.1</f>
        <v>0.511111111111111</v>
      </c>
      <c r="C11" s="3" t="n">
        <v>0</v>
      </c>
    </row>
    <row r="12" customFormat="false" ht="12.75" hidden="false" customHeight="false" outlineLevel="0" collapsed="false">
      <c r="A12" s="2" t="n">
        <f aca="false">A11+1</f>
        <v>7</v>
      </c>
      <c r="B12" s="3" t="n">
        <f aca="false">B11-0.1</f>
        <v>0.411111111111111</v>
      </c>
      <c r="C12" s="3"/>
    </row>
    <row r="13" customFormat="false" ht="12.75" hidden="false" customHeight="false" outlineLevel="0" collapsed="false">
      <c r="A13" s="2" t="n">
        <f aca="false">A12+1</f>
        <v>8</v>
      </c>
      <c r="B13" s="3" t="n">
        <f aca="false">B12-0.1</f>
        <v>0.311111111111111</v>
      </c>
      <c r="C13" s="3"/>
    </row>
    <row r="14" customFormat="false" ht="12.75" hidden="false" customHeight="false" outlineLevel="0" collapsed="false">
      <c r="A14" s="2" t="n">
        <f aca="false">A13+1</f>
        <v>9</v>
      </c>
      <c r="B14" s="3" t="n">
        <f aca="false">B13-0.1</f>
        <v>0.211111111111111</v>
      </c>
      <c r="C14" s="3"/>
    </row>
    <row r="15" customFormat="false" ht="12.75" hidden="false" customHeight="false" outlineLevel="0" collapsed="false">
      <c r="A15" s="2" t="n">
        <f aca="false">A14+1</f>
        <v>10</v>
      </c>
      <c r="B15" s="3" t="n">
        <f aca="false">B14-0.1</f>
        <v>0.111111111111111</v>
      </c>
      <c r="C15" s="3"/>
    </row>
    <row r="16" customFormat="false" ht="12.75" hidden="false" customHeight="false" outlineLevel="0" collapsed="false">
      <c r="A16" s="2" t="n">
        <f aca="false">A15+1</f>
        <v>11</v>
      </c>
      <c r="B16" s="3" t="n">
        <f aca="false">B15-0.1</f>
        <v>0.0111111111111112</v>
      </c>
      <c r="C16" s="3"/>
    </row>
    <row r="17" customFormat="false" ht="12.75" hidden="false" customHeight="false" outlineLevel="0" collapsed="false">
      <c r="A17" s="2" t="n">
        <f aca="false">A16+1</f>
        <v>12</v>
      </c>
      <c r="B17" s="3" t="n">
        <v>0</v>
      </c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" width="15.28"/>
    <col collapsed="false" customWidth="true" hidden="false" outlineLevel="0" max="4" min="4" style="5" width="12.85"/>
  </cols>
  <sheetData>
    <row r="1" customFormat="false" ht="12.75" hidden="false" customHeight="false" outlineLevel="0" collapsed="false">
      <c r="A1" s="1" t="s">
        <v>21</v>
      </c>
      <c r="B1" s="1" t="s">
        <v>22</v>
      </c>
      <c r="C1" s="1" t="s">
        <v>23</v>
      </c>
      <c r="D1" s="1" t="s">
        <v>24</v>
      </c>
    </row>
    <row r="2" customFormat="false" ht="12.75" hidden="false" customHeight="false" outlineLevel="0" collapsed="false">
      <c r="A2" s="4" t="n">
        <v>2.34</v>
      </c>
      <c r="B2" s="5" t="n">
        <v>300</v>
      </c>
      <c r="C2" s="4" t="n">
        <f aca="false">A2*(1-IF(B2&gt;=200,0.12,IF(B2&gt;=100,0.08,0)))</f>
        <v>2.0592</v>
      </c>
      <c r="D2" s="4" t="n">
        <f aca="false">C2*B2</f>
        <v>61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3" min="3" style="5" width="14.28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27</v>
      </c>
    </row>
    <row r="2" customFormat="false" ht="12.75" hidden="false" customHeight="false" outlineLevel="0" collapsed="false">
      <c r="A2" s="7" t="n">
        <v>1</v>
      </c>
      <c r="B2" s="7" t="n">
        <v>0</v>
      </c>
      <c r="C2" s="5" t="n">
        <f aca="false">IF(Stress,IF(Uebergewicht,0.62,0.15),IF(Uebergewicht,0.18,0.05))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  <c r="B1" s="1" t="s">
        <v>29</v>
      </c>
      <c r="C1" s="1" t="s">
        <v>30</v>
      </c>
      <c r="D1" s="1" t="s">
        <v>31</v>
      </c>
    </row>
    <row r="2" customFormat="false" ht="12.75" hidden="false" customHeight="false" outlineLevel="0" collapsed="false">
      <c r="A2" s="7" t="n">
        <v>1</v>
      </c>
      <c r="B2" s="7" t="n">
        <v>1</v>
      </c>
      <c r="C2" s="5" t="n">
        <v>3.5</v>
      </c>
      <c r="D2" s="3" t="n">
        <f aca="false">ROUNDUP(Zeit,0)*IF(Firmenkunde,IF(Nahbereich,2.1,3.7),IF(Nahbereich,1.3,3.1))*0.19+ROUNDUP(Zeit,0)*IF(Firmenkunde,IF(Nahbereich,2.1,3.7),IF(Nahbereich,1.3,3.1))</f>
        <v>9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" width="14.28"/>
  </cols>
  <sheetData>
    <row r="1" customFormat="false" ht="12.75" hidden="false" customHeight="false" outlineLevel="0" collapsed="false">
      <c r="A1" s="1" t="s">
        <v>32</v>
      </c>
      <c r="B1" s="1" t="s">
        <v>33</v>
      </c>
      <c r="C1" s="1" t="s">
        <v>34</v>
      </c>
    </row>
    <row r="2" customFormat="false" ht="12.75" hidden="false" customHeight="false" outlineLevel="0" collapsed="false">
      <c r="A2" s="4" t="n">
        <v>22000</v>
      </c>
      <c r="B2" s="5" t="n">
        <v>9</v>
      </c>
      <c r="C2" s="4" t="n">
        <f aca="false">IF(Alter&lt;=15,IF(Neupreis*0.04&lt;=Neupreis-Neupreis*Alter*0.1,Neupreis-Neupreis*Alter*0.1,Neupreis*0.04),500)</f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6.7"/>
    <col collapsed="false" customWidth="true" hidden="false" outlineLevel="0" max="3" min="3" style="5" width="25.41"/>
    <col collapsed="false" customWidth="true" hidden="false" outlineLevel="0" max="4" min="4" style="5" width="17.85"/>
  </cols>
  <sheetData>
    <row r="1" customFormat="false" ht="12.75" hidden="false" customHeight="false" outlineLevel="0" collapsed="false">
      <c r="A1" s="1" t="s">
        <v>35</v>
      </c>
      <c r="B1" s="1" t="s">
        <v>36</v>
      </c>
      <c r="C1" s="1" t="s">
        <v>37</v>
      </c>
      <c r="D1" s="1" t="s">
        <v>38</v>
      </c>
    </row>
    <row r="2" customFormat="false" ht="12.75" hidden="false" customHeight="false" outlineLevel="0" collapsed="false">
      <c r="A2" s="5" t="b">
        <f aca="false">TRUE()</f>
        <v>1</v>
      </c>
      <c r="B2" s="5" t="b">
        <f aca="false">TRUE()</f>
        <v>1</v>
      </c>
      <c r="C2" s="5" t="n">
        <v>2.5</v>
      </c>
      <c r="D2" s="5" t="n">
        <f aca="false">3454-2801</f>
        <v>653</v>
      </c>
    </row>
    <row r="4" customFormat="false" ht="12.75" hidden="false" customHeight="false" outlineLevel="0" collapsed="false">
      <c r="C4" s="1" t="s">
        <v>39</v>
      </c>
    </row>
    <row r="5" customFormat="false" ht="12.75" hidden="false" customHeight="false" outlineLevel="0" collapsed="false">
      <c r="C5" s="5" t="n">
        <f aca="false">Vertikale_Entfernung/IF(Winter,IF(Alleingeher,400,300),IF(Alleingeher,500,400))</f>
        <v>1.6325</v>
      </c>
    </row>
    <row r="6" customFormat="false" ht="12.75" hidden="false" customHeight="false" outlineLevel="0" collapsed="false">
      <c r="C6" s="1" t="s">
        <v>40</v>
      </c>
    </row>
    <row r="7" customFormat="false" ht="12.75" hidden="false" customHeight="false" outlineLevel="0" collapsed="false">
      <c r="C7" s="5" t="n">
        <f aca="false">Horizontale_Entfernung/IF(Alleingeher,5,4)</f>
        <v>0.5</v>
      </c>
    </row>
    <row r="9" customFormat="false" ht="12.75" hidden="false" customHeight="false" outlineLevel="0" collapsed="false">
      <c r="C9" s="1" t="s">
        <v>41</v>
      </c>
    </row>
    <row r="10" customFormat="false" ht="12.75" hidden="false" customHeight="false" outlineLevel="0" collapsed="false">
      <c r="C10" s="5" t="n">
        <f aca="false">MIN(C5,C7)/2+MAX(C5,C7)</f>
        <v>1.8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28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5" t="s">
        <v>43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5" t="b">
        <f aca="false">TRUE()</f>
        <v>1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5" t="n">
        <f aca="false">LEN(A2)-LEN(SUBSTITUTE(A2," ",""))+1</f>
        <v>7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5" t="n">
        <f aca="false">IF(A8&lt;=10,14.83,IF(A8&lt;=30,17.9,17.9+ROUNDUP((A8-30)/10,0)*5.11))</f>
        <v>14.83</v>
      </c>
    </row>
    <row r="13" customFormat="false" ht="12.75" hidden="false" customHeight="false" outlineLevel="0" collapsed="false">
      <c r="A13" s="1" t="s">
        <v>47</v>
      </c>
    </row>
    <row r="14" customFormat="false" ht="12.75" hidden="false" customHeight="false" outlineLevel="0" collapsed="false">
      <c r="A14" s="5" t="n">
        <f aca="true">A11+IF(WEEKDAY(TODAY())=1,10.23,IF(A5,10.23,0))</f>
        <v>2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24:39Z</dcterms:created>
  <dc:creator>Stefan Stöckle</dc:creator>
  <dc:description/>
  <dc:language>en-US</dc:language>
  <cp:lastModifiedBy>Stefan Stöckle</cp:lastModifiedBy>
  <dcterms:modified xsi:type="dcterms:W3CDTF">2007-05-09T07:52:01Z</dcterms:modified>
  <cp:revision>0</cp:revision>
  <dc:subject/>
  <dc:title/>
</cp:coreProperties>
</file>